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7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劳务报酬实收计划表</t>
  </si>
  <si>
    <t xml:space="preserve">税前金额</t>
  </si>
  <si>
    <t xml:space="preserve">代缴个税额</t>
  </si>
  <si>
    <t xml:space="preserve">税后金额</t>
  </si>
  <si>
    <t xml:space="preserve">验证公式</t>
  </si>
  <si>
    <r>
      <rPr>
        <sz val="14"/>
        <color rgb="FF000000"/>
        <rFont val="Noto Sans"/>
        <family val="2"/>
      </rPr>
      <t xml:space="preserve">收入≤</t>
    </r>
    <r>
      <rPr>
        <sz val="14"/>
        <color rgb="FF000000"/>
        <rFont val="宋体"/>
        <family val="0"/>
        <charset val="134"/>
      </rPr>
      <t xml:space="preserve">800</t>
    </r>
    <r>
      <rPr>
        <sz val="14"/>
        <color rgb="FF000000"/>
        <rFont val="Noto Sans"/>
        <family val="2"/>
      </rPr>
      <t xml:space="preserve">，免交</t>
    </r>
  </si>
  <si>
    <r>
      <rPr>
        <sz val="14"/>
        <color rgb="FF000000"/>
        <rFont val="宋体"/>
        <family val="0"/>
        <charset val="134"/>
      </rPr>
      <t xml:space="preserve">800</t>
    </r>
    <r>
      <rPr>
        <sz val="14"/>
        <color rgb="FF000000"/>
        <rFont val="Noto Sans"/>
        <family val="2"/>
      </rPr>
      <t xml:space="preserve">＜收入≤</t>
    </r>
    <r>
      <rPr>
        <sz val="14"/>
        <color rgb="FF000000"/>
        <rFont val="宋体"/>
        <family val="0"/>
        <charset val="134"/>
      </rPr>
      <t xml:space="preserve">4000</t>
    </r>
    <r>
      <rPr>
        <sz val="14"/>
        <color rgb="FF000000"/>
        <rFont val="Noto Sans"/>
        <family val="2"/>
      </rPr>
      <t xml:space="preserve">元                                   应纳税额 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（收入额</t>
    </r>
    <r>
      <rPr>
        <sz val="14"/>
        <color rgb="FF000000"/>
        <rFont val="宋体"/>
        <family val="0"/>
        <charset val="134"/>
      </rPr>
      <t xml:space="preserve">-800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*20%</t>
    </r>
  </si>
  <si>
    <r>
      <rPr>
        <sz val="14"/>
        <color rgb="FF000000"/>
        <rFont val="宋体"/>
        <family val="0"/>
        <charset val="134"/>
      </rPr>
      <t xml:space="preserve">4000</t>
    </r>
    <r>
      <rPr>
        <sz val="14"/>
        <color rgb="FF000000"/>
        <rFont val="Noto Sans"/>
        <family val="2"/>
      </rPr>
      <t xml:space="preserve">＜应纳税所得额≤</t>
    </r>
    <r>
      <rPr>
        <sz val="14"/>
        <color rgb="FF000000"/>
        <rFont val="宋体"/>
        <family val="0"/>
        <charset val="134"/>
      </rPr>
      <t xml:space="preserve">20000</t>
    </r>
    <r>
      <rPr>
        <sz val="14"/>
        <color rgb="FF000000"/>
        <rFont val="Noto Sans"/>
        <family val="2"/>
      </rPr>
      <t xml:space="preserve">元                     应纳税额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［收入额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-20%</t>
    </r>
    <r>
      <rPr>
        <sz val="14"/>
        <color rgb="FF000000"/>
        <rFont val="Noto Sans"/>
        <family val="2"/>
      </rPr>
      <t xml:space="preserve">）］</t>
    </r>
    <r>
      <rPr>
        <sz val="14"/>
        <color rgb="FF000000"/>
        <rFont val="宋体"/>
        <family val="0"/>
        <charset val="134"/>
      </rPr>
      <t xml:space="preserve">*20%   </t>
    </r>
  </si>
  <si>
    <r>
      <rPr>
        <sz val="14"/>
        <color rgb="FF000000"/>
        <rFont val="宋体"/>
        <family val="0"/>
        <charset val="134"/>
      </rPr>
      <t xml:space="preserve">20000</t>
    </r>
    <r>
      <rPr>
        <sz val="14"/>
        <color rgb="FF000000"/>
        <rFont val="Noto Sans"/>
        <family val="2"/>
      </rPr>
      <t xml:space="preserve">＜应纳税所得额 ≤</t>
    </r>
    <r>
      <rPr>
        <sz val="14"/>
        <color rgb="FF000000"/>
        <rFont val="宋体"/>
        <family val="0"/>
        <charset val="134"/>
      </rPr>
      <t xml:space="preserve">50000                     </t>
    </r>
    <r>
      <rPr>
        <sz val="14"/>
        <color rgb="FF000000"/>
        <rFont val="Noto Sans"/>
        <family val="2"/>
      </rPr>
      <t xml:space="preserve">应纳税额 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［收入额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-20%</t>
    </r>
    <r>
      <rPr>
        <sz val="14"/>
        <color rgb="FF000000"/>
        <rFont val="Noto Sans"/>
        <family val="2"/>
      </rPr>
      <t xml:space="preserve">）］</t>
    </r>
    <r>
      <rPr>
        <sz val="14"/>
        <color rgb="FF000000"/>
        <rFont val="宋体"/>
        <family val="0"/>
        <charset val="134"/>
      </rPr>
      <t xml:space="preserve">*30%-2000</t>
    </r>
  </si>
  <si>
    <r>
      <rPr>
        <sz val="14"/>
        <color rgb="FF000000"/>
        <rFont val="宋体"/>
        <family val="0"/>
        <charset val="134"/>
      </rPr>
      <t xml:space="preserve">50000</t>
    </r>
    <r>
      <rPr>
        <sz val="14"/>
        <color rgb="FF000000"/>
        <rFont val="Noto Sans"/>
        <family val="2"/>
      </rPr>
      <t xml:space="preserve">＜应纳税所得额                          应纳税额 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［收入额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-20%</t>
    </r>
    <r>
      <rPr>
        <sz val="14"/>
        <color rgb="FF000000"/>
        <rFont val="Noto Sans"/>
        <family val="2"/>
      </rPr>
      <t xml:space="preserve">）］</t>
    </r>
    <r>
      <rPr>
        <sz val="14"/>
        <color rgb="FF000000"/>
        <rFont val="宋体"/>
        <family val="0"/>
        <charset val="134"/>
      </rPr>
      <t xml:space="preserve">*40%-70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1" width="27.62"/>
    <col collapsed="false" customWidth="true" hidden="false" outlineLevel="0" max="3" min="3" style="0" width="31.49"/>
    <col collapsed="false" customWidth="true" hidden="false" outlineLevel="0" max="4" min="4" style="0" width="57.62"/>
    <col collapsed="false" customWidth="true" hidden="false" outlineLevel="0" max="5" min="5" style="1" width="9.36"/>
  </cols>
  <sheetData>
    <row r="1" s="4" customFormat="true" ht="45" hidden="false" customHeight="true" outlineLevel="0" collapsed="false">
      <c r="A1" s="2" t="s">
        <v>0</v>
      </c>
      <c r="B1" s="2"/>
      <c r="C1" s="2"/>
      <c r="D1" s="2"/>
      <c r="E1" s="3"/>
    </row>
    <row r="2" customFormat="false" ht="39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</row>
    <row r="3" s="4" customFormat="true" ht="26" hidden="false" customHeight="true" outlineLevel="0" collapsed="false">
      <c r="A3" s="7" t="n">
        <v>500</v>
      </c>
      <c r="B3" s="8" t="n">
        <f aca="false">A3-C3</f>
        <v>0</v>
      </c>
      <c r="C3" s="7" t="n">
        <v>500</v>
      </c>
      <c r="D3" s="9" t="s">
        <v>5</v>
      </c>
      <c r="E3" s="3"/>
    </row>
    <row r="4" s="4" customFormat="true" ht="26" hidden="false" customHeight="true" outlineLevel="0" collapsed="false">
      <c r="A4" s="7" t="n">
        <v>600</v>
      </c>
      <c r="B4" s="8" t="n">
        <f aca="false">A4-C4</f>
        <v>0</v>
      </c>
      <c r="C4" s="7" t="n">
        <v>600</v>
      </c>
      <c r="D4" s="9"/>
      <c r="E4" s="3"/>
    </row>
    <row r="5" s="4" customFormat="true" ht="26" hidden="false" customHeight="true" outlineLevel="0" collapsed="false">
      <c r="A5" s="7" t="n">
        <v>700</v>
      </c>
      <c r="B5" s="8" t="n">
        <f aca="false">A5-C5</f>
        <v>0</v>
      </c>
      <c r="C5" s="7" t="n">
        <v>700</v>
      </c>
      <c r="D5" s="9"/>
      <c r="E5" s="3"/>
    </row>
    <row r="6" s="4" customFormat="true" ht="26" hidden="false" customHeight="true" outlineLevel="0" collapsed="false">
      <c r="A6" s="7" t="n">
        <v>800</v>
      </c>
      <c r="B6" s="8" t="n">
        <f aca="false">A6-C6</f>
        <v>0</v>
      </c>
      <c r="C6" s="7" t="n">
        <v>800</v>
      </c>
      <c r="D6" s="9"/>
      <c r="E6" s="3"/>
    </row>
    <row r="7" s="4" customFormat="true" ht="26" hidden="false" customHeight="true" outlineLevel="0" collapsed="false">
      <c r="A7" s="7" t="n">
        <v>925</v>
      </c>
      <c r="B7" s="8" t="n">
        <f aca="false">A7-C7</f>
        <v>25</v>
      </c>
      <c r="C7" s="7" t="n">
        <v>900</v>
      </c>
      <c r="D7" s="10" t="s">
        <v>6</v>
      </c>
      <c r="E7" s="3"/>
    </row>
    <row r="8" s="4" customFormat="true" ht="26" hidden="false" customHeight="true" outlineLevel="0" collapsed="false">
      <c r="A8" s="7" t="n">
        <v>1050</v>
      </c>
      <c r="B8" s="8" t="n">
        <f aca="false">A8-C8</f>
        <v>50</v>
      </c>
      <c r="C8" s="7" t="n">
        <v>1000</v>
      </c>
      <c r="D8" s="10"/>
      <c r="E8" s="3"/>
    </row>
    <row r="9" s="4" customFormat="true" ht="26" hidden="false" customHeight="true" outlineLevel="0" collapsed="false">
      <c r="A9" s="11" t="n">
        <v>1175</v>
      </c>
      <c r="B9" s="12" t="n">
        <f aca="false">A9-C9</f>
        <v>75</v>
      </c>
      <c r="C9" s="11" t="n">
        <v>1100</v>
      </c>
      <c r="D9" s="10"/>
      <c r="E9" s="3"/>
    </row>
    <row r="10" s="4" customFormat="true" ht="26" hidden="false" customHeight="true" outlineLevel="0" collapsed="false">
      <c r="A10" s="11" t="n">
        <v>1300</v>
      </c>
      <c r="B10" s="12" t="n">
        <f aca="false">A10-C10</f>
        <v>100</v>
      </c>
      <c r="C10" s="11" t="n">
        <v>1200</v>
      </c>
      <c r="D10" s="10"/>
      <c r="E10" s="3"/>
    </row>
    <row r="11" s="4" customFormat="true" ht="26" hidden="false" customHeight="true" outlineLevel="0" collapsed="false">
      <c r="A11" s="11" t="n">
        <v>1425</v>
      </c>
      <c r="B11" s="12" t="n">
        <f aca="false">A11-C11</f>
        <v>125</v>
      </c>
      <c r="C11" s="11" t="n">
        <v>1300</v>
      </c>
      <c r="D11" s="10"/>
      <c r="E11" s="3"/>
    </row>
    <row r="12" s="4" customFormat="true" ht="26" hidden="false" customHeight="true" outlineLevel="0" collapsed="false">
      <c r="A12" s="11" t="n">
        <v>1550</v>
      </c>
      <c r="B12" s="12" t="n">
        <f aca="false">A12-C12</f>
        <v>150</v>
      </c>
      <c r="C12" s="11" t="n">
        <v>1400</v>
      </c>
      <c r="D12" s="10"/>
      <c r="E12" s="3"/>
    </row>
    <row r="13" s="4" customFormat="true" ht="26" hidden="false" customHeight="true" outlineLevel="0" collapsed="false">
      <c r="A13" s="11" t="n">
        <v>1675</v>
      </c>
      <c r="B13" s="12" t="n">
        <f aca="false">A13-C13</f>
        <v>175</v>
      </c>
      <c r="C13" s="11" t="n">
        <v>1500</v>
      </c>
      <c r="D13" s="10"/>
      <c r="E13" s="3"/>
    </row>
    <row r="14" s="4" customFormat="true" ht="26" hidden="false" customHeight="true" outlineLevel="0" collapsed="false">
      <c r="A14" s="11" t="n">
        <v>1800</v>
      </c>
      <c r="B14" s="12" t="n">
        <f aca="false">A14-C14</f>
        <v>200</v>
      </c>
      <c r="C14" s="11" t="n">
        <v>1600</v>
      </c>
      <c r="D14" s="10"/>
      <c r="E14" s="3"/>
    </row>
    <row r="15" s="4" customFormat="true" ht="26" hidden="false" customHeight="true" outlineLevel="0" collapsed="false">
      <c r="A15" s="11" t="n">
        <v>1925</v>
      </c>
      <c r="B15" s="12" t="n">
        <f aca="false">A15-C15</f>
        <v>225</v>
      </c>
      <c r="C15" s="11" t="n">
        <v>1700</v>
      </c>
      <c r="D15" s="10"/>
      <c r="E15" s="3"/>
    </row>
    <row r="16" s="4" customFormat="true" ht="26" hidden="false" customHeight="true" outlineLevel="0" collapsed="false">
      <c r="A16" s="11" t="n">
        <v>2050</v>
      </c>
      <c r="B16" s="12" t="n">
        <f aca="false">A16-C16</f>
        <v>250</v>
      </c>
      <c r="C16" s="11" t="n">
        <v>1800</v>
      </c>
      <c r="D16" s="10"/>
      <c r="E16" s="3"/>
    </row>
    <row r="17" s="4" customFormat="true" ht="26" hidden="false" customHeight="true" outlineLevel="0" collapsed="false">
      <c r="A17" s="11" t="n">
        <v>2175</v>
      </c>
      <c r="B17" s="12" t="n">
        <f aca="false">A17-C17</f>
        <v>275</v>
      </c>
      <c r="C17" s="11" t="n">
        <v>1900</v>
      </c>
      <c r="D17" s="10"/>
      <c r="E17" s="3"/>
    </row>
    <row r="18" s="4" customFormat="true" ht="26" hidden="false" customHeight="true" outlineLevel="0" collapsed="false">
      <c r="A18" s="11" t="n">
        <v>2300</v>
      </c>
      <c r="B18" s="12" t="n">
        <f aca="false">A18-C18</f>
        <v>300</v>
      </c>
      <c r="C18" s="11" t="n">
        <v>2000</v>
      </c>
      <c r="D18" s="10"/>
      <c r="E18" s="3"/>
    </row>
    <row r="19" s="4" customFormat="true" ht="26" hidden="false" customHeight="true" outlineLevel="0" collapsed="false">
      <c r="A19" s="11" t="n">
        <v>2425</v>
      </c>
      <c r="B19" s="12" t="n">
        <f aca="false">A19-C19</f>
        <v>325</v>
      </c>
      <c r="C19" s="11" t="n">
        <v>2100</v>
      </c>
      <c r="D19" s="10"/>
      <c r="E19" s="3"/>
    </row>
    <row r="20" s="4" customFormat="true" ht="26" hidden="false" customHeight="true" outlineLevel="0" collapsed="false">
      <c r="A20" s="11" t="n">
        <v>2550</v>
      </c>
      <c r="B20" s="12" t="n">
        <f aca="false">A20-C20</f>
        <v>350</v>
      </c>
      <c r="C20" s="11" t="n">
        <v>2200</v>
      </c>
      <c r="D20" s="10"/>
      <c r="E20" s="3"/>
    </row>
    <row r="21" s="4" customFormat="true" ht="26" hidden="false" customHeight="true" outlineLevel="0" collapsed="false">
      <c r="A21" s="11" t="n">
        <v>2675</v>
      </c>
      <c r="B21" s="12" t="n">
        <f aca="false">A21-C21</f>
        <v>375</v>
      </c>
      <c r="C21" s="11" t="n">
        <v>2300</v>
      </c>
      <c r="D21" s="10"/>
      <c r="E21" s="3"/>
    </row>
    <row r="22" s="4" customFormat="true" ht="26" hidden="false" customHeight="true" outlineLevel="0" collapsed="false">
      <c r="A22" s="11" t="n">
        <v>2800</v>
      </c>
      <c r="B22" s="12" t="n">
        <f aca="false">A22-C22</f>
        <v>400</v>
      </c>
      <c r="C22" s="11" t="n">
        <v>2400</v>
      </c>
      <c r="D22" s="10"/>
      <c r="E22" s="3"/>
    </row>
    <row r="23" s="4" customFormat="true" ht="26" hidden="false" customHeight="true" outlineLevel="0" collapsed="false">
      <c r="A23" s="11" t="n">
        <v>2925</v>
      </c>
      <c r="B23" s="12" t="n">
        <f aca="false">A23-C23</f>
        <v>425</v>
      </c>
      <c r="C23" s="11" t="n">
        <v>2500</v>
      </c>
      <c r="D23" s="10"/>
      <c r="E23" s="3"/>
    </row>
    <row r="24" s="4" customFormat="true" ht="26" hidden="false" customHeight="true" outlineLevel="0" collapsed="false">
      <c r="A24" s="11" t="n">
        <v>3050</v>
      </c>
      <c r="B24" s="12" t="n">
        <f aca="false">A24-C24</f>
        <v>450</v>
      </c>
      <c r="C24" s="11" t="n">
        <v>2600</v>
      </c>
      <c r="D24" s="10"/>
      <c r="E24" s="3"/>
    </row>
    <row r="25" s="4" customFormat="true" ht="26" hidden="false" customHeight="true" outlineLevel="0" collapsed="false">
      <c r="A25" s="11" t="n">
        <v>3175</v>
      </c>
      <c r="B25" s="12" t="n">
        <f aca="false">A25-C25</f>
        <v>475</v>
      </c>
      <c r="C25" s="11" t="n">
        <v>2700</v>
      </c>
      <c r="D25" s="10"/>
      <c r="E25" s="3"/>
    </row>
    <row r="26" s="4" customFormat="true" ht="26" hidden="false" customHeight="true" outlineLevel="0" collapsed="false">
      <c r="A26" s="11" t="n">
        <v>3300</v>
      </c>
      <c r="B26" s="12" t="n">
        <f aca="false">A26-C26</f>
        <v>500</v>
      </c>
      <c r="C26" s="11" t="n">
        <v>2800</v>
      </c>
      <c r="D26" s="10"/>
      <c r="E26" s="3"/>
    </row>
    <row r="27" s="4" customFormat="true" ht="26" hidden="false" customHeight="true" outlineLevel="0" collapsed="false">
      <c r="A27" s="11" t="n">
        <v>3425</v>
      </c>
      <c r="B27" s="12" t="n">
        <f aca="false">A27-C27</f>
        <v>525</v>
      </c>
      <c r="C27" s="11" t="n">
        <v>2900</v>
      </c>
      <c r="D27" s="10"/>
      <c r="E27" s="3"/>
    </row>
    <row r="28" s="4" customFormat="true" ht="26" hidden="false" customHeight="true" outlineLevel="0" collapsed="false">
      <c r="A28" s="11" t="n">
        <v>3550</v>
      </c>
      <c r="B28" s="12" t="n">
        <f aca="false">A28-C28</f>
        <v>550</v>
      </c>
      <c r="C28" s="11" t="n">
        <v>3000</v>
      </c>
      <c r="D28" s="10"/>
      <c r="E28" s="3"/>
    </row>
    <row r="29" s="4" customFormat="true" ht="26" hidden="false" customHeight="true" outlineLevel="0" collapsed="false">
      <c r="A29" s="11" t="n">
        <v>3675</v>
      </c>
      <c r="B29" s="12" t="n">
        <f aca="false">A29-C29</f>
        <v>575</v>
      </c>
      <c r="C29" s="11" t="n">
        <v>3100</v>
      </c>
      <c r="D29" s="10"/>
      <c r="E29" s="3"/>
    </row>
    <row r="30" s="4" customFormat="true" ht="26" hidden="false" customHeight="true" outlineLevel="0" collapsed="false">
      <c r="A30" s="11" t="n">
        <v>3800</v>
      </c>
      <c r="B30" s="12" t="n">
        <f aca="false">A30-C30</f>
        <v>600</v>
      </c>
      <c r="C30" s="11" t="n">
        <v>3200</v>
      </c>
      <c r="D30" s="10"/>
      <c r="E30" s="3"/>
    </row>
    <row r="31" s="4" customFormat="true" ht="26" hidden="false" customHeight="true" outlineLevel="0" collapsed="false">
      <c r="A31" s="11" t="n">
        <v>3925</v>
      </c>
      <c r="B31" s="12" t="n">
        <f aca="false">A31-C31</f>
        <v>625</v>
      </c>
      <c r="C31" s="11" t="n">
        <v>3300</v>
      </c>
      <c r="D31" s="10"/>
      <c r="E31" s="3"/>
    </row>
    <row r="32" s="4" customFormat="true" ht="26" hidden="false" customHeight="true" outlineLevel="0" collapsed="false">
      <c r="A32" s="13" t="n">
        <f aca="false">C32/0.84</f>
        <v>4047.61904761905</v>
      </c>
      <c r="B32" s="13" t="n">
        <f aca="false">A32-C32</f>
        <v>647.619047619048</v>
      </c>
      <c r="C32" s="11" t="n">
        <v>3400</v>
      </c>
      <c r="D32" s="10" t="s">
        <v>7</v>
      </c>
      <c r="E32" s="3"/>
    </row>
    <row r="33" s="4" customFormat="true" ht="26" hidden="false" customHeight="true" outlineLevel="0" collapsed="false">
      <c r="A33" s="13" t="n">
        <f aca="false">C33/0.84</f>
        <v>4166.66666666667</v>
      </c>
      <c r="B33" s="13" t="n">
        <f aca="false">A33-C33</f>
        <v>666.666666666667</v>
      </c>
      <c r="C33" s="11" t="n">
        <v>3500</v>
      </c>
      <c r="D33" s="10"/>
      <c r="E33" s="3"/>
    </row>
    <row r="34" s="4" customFormat="true" ht="26" hidden="false" customHeight="true" outlineLevel="0" collapsed="false">
      <c r="A34" s="13" t="n">
        <f aca="false">C34/0.84</f>
        <v>4285.71428571429</v>
      </c>
      <c r="B34" s="13" t="n">
        <f aca="false">A34-C34</f>
        <v>685.714285714286</v>
      </c>
      <c r="C34" s="11" t="n">
        <v>3600</v>
      </c>
      <c r="D34" s="10"/>
      <c r="E34" s="3"/>
    </row>
    <row r="35" s="4" customFormat="true" ht="26" hidden="false" customHeight="true" outlineLevel="0" collapsed="false">
      <c r="A35" s="13" t="n">
        <f aca="false">C35/0.84</f>
        <v>4404.76190476191</v>
      </c>
      <c r="B35" s="13" t="n">
        <f aca="false">A35-C35</f>
        <v>704.761904761905</v>
      </c>
      <c r="C35" s="11" t="n">
        <v>3700</v>
      </c>
      <c r="D35" s="10"/>
      <c r="E35" s="3"/>
    </row>
    <row r="36" s="4" customFormat="true" ht="26" hidden="false" customHeight="true" outlineLevel="0" collapsed="false">
      <c r="A36" s="13" t="n">
        <f aca="false">C36/0.84</f>
        <v>4523.80952380952</v>
      </c>
      <c r="B36" s="13" t="n">
        <f aca="false">A36-C36</f>
        <v>723.809523809524</v>
      </c>
      <c r="C36" s="11" t="n">
        <v>3800</v>
      </c>
      <c r="D36" s="10"/>
      <c r="E36" s="3"/>
    </row>
    <row r="37" s="4" customFormat="true" ht="26" hidden="false" customHeight="true" outlineLevel="0" collapsed="false">
      <c r="A37" s="13" t="n">
        <f aca="false">C37/0.84</f>
        <v>4642.85714285714</v>
      </c>
      <c r="B37" s="13" t="n">
        <f aca="false">A37-C37</f>
        <v>742.857142857143</v>
      </c>
      <c r="C37" s="11" t="n">
        <v>3900</v>
      </c>
      <c r="D37" s="10"/>
      <c r="E37" s="3"/>
    </row>
    <row r="38" s="4" customFormat="true" ht="26" hidden="false" customHeight="true" outlineLevel="0" collapsed="false">
      <c r="A38" s="13" t="n">
        <f aca="false">C38/0.84</f>
        <v>4761.90476190476</v>
      </c>
      <c r="B38" s="13" t="n">
        <f aca="false">A38-C38</f>
        <v>761.904761904762</v>
      </c>
      <c r="C38" s="11" t="n">
        <v>4000</v>
      </c>
      <c r="D38" s="10"/>
      <c r="E38" s="3"/>
    </row>
    <row r="39" s="4" customFormat="true" ht="26" hidden="false" customHeight="true" outlineLevel="0" collapsed="false">
      <c r="A39" s="13" t="n">
        <f aca="false">C39/0.84</f>
        <v>4880.95238095238</v>
      </c>
      <c r="B39" s="13" t="n">
        <f aca="false">A39-C39</f>
        <v>780.952380952381</v>
      </c>
      <c r="C39" s="11" t="n">
        <v>4100</v>
      </c>
      <c r="D39" s="10"/>
      <c r="E39" s="3"/>
    </row>
    <row r="40" s="4" customFormat="true" ht="26" hidden="false" customHeight="true" outlineLevel="0" collapsed="false">
      <c r="A40" s="13" t="n">
        <f aca="false">C40/0.84</f>
        <v>5000</v>
      </c>
      <c r="B40" s="13" t="n">
        <f aca="false">A40-C40</f>
        <v>800</v>
      </c>
      <c r="C40" s="11" t="n">
        <v>4200</v>
      </c>
      <c r="D40" s="10"/>
      <c r="E40" s="3"/>
    </row>
    <row r="41" s="4" customFormat="true" ht="26" hidden="false" customHeight="true" outlineLevel="0" collapsed="false">
      <c r="A41" s="13" t="n">
        <f aca="false">C41/0.84</f>
        <v>5119.04761904762</v>
      </c>
      <c r="B41" s="13" t="n">
        <f aca="false">A41-C41</f>
        <v>819.047619047619</v>
      </c>
      <c r="C41" s="11" t="n">
        <v>4300</v>
      </c>
      <c r="D41" s="10"/>
      <c r="E41" s="3"/>
    </row>
    <row r="42" s="4" customFormat="true" ht="26" hidden="false" customHeight="true" outlineLevel="0" collapsed="false">
      <c r="A42" s="13" t="n">
        <f aca="false">C42/0.84</f>
        <v>5238.09523809524</v>
      </c>
      <c r="B42" s="13" t="n">
        <f aca="false">A42-C42</f>
        <v>838.095238095239</v>
      </c>
      <c r="C42" s="11" t="n">
        <v>4400</v>
      </c>
      <c r="D42" s="10"/>
      <c r="E42" s="3"/>
    </row>
    <row r="43" s="4" customFormat="true" ht="26" hidden="false" customHeight="true" outlineLevel="0" collapsed="false">
      <c r="A43" s="13" t="n">
        <f aca="false">C43/0.84</f>
        <v>5357.14285714286</v>
      </c>
      <c r="B43" s="13" t="n">
        <f aca="false">A43-C43</f>
        <v>857.142857142858</v>
      </c>
      <c r="C43" s="11" t="n">
        <v>4500</v>
      </c>
      <c r="D43" s="10"/>
      <c r="E43" s="3"/>
    </row>
    <row r="44" s="4" customFormat="true" ht="26" hidden="false" customHeight="true" outlineLevel="0" collapsed="false">
      <c r="A44" s="13" t="n">
        <f aca="false">C44/0.84</f>
        <v>5476.19047619048</v>
      </c>
      <c r="B44" s="13" t="n">
        <f aca="false">A44-C44</f>
        <v>876.190476190476</v>
      </c>
      <c r="C44" s="11" t="n">
        <v>4600</v>
      </c>
      <c r="D44" s="10"/>
      <c r="E44" s="3"/>
    </row>
    <row r="45" s="4" customFormat="true" ht="26" hidden="false" customHeight="true" outlineLevel="0" collapsed="false">
      <c r="A45" s="13" t="n">
        <f aca="false">C45/0.84</f>
        <v>5595.2380952381</v>
      </c>
      <c r="B45" s="13" t="n">
        <f aca="false">A45-C45</f>
        <v>895.238095238095</v>
      </c>
      <c r="C45" s="11" t="n">
        <v>4700</v>
      </c>
      <c r="D45" s="10"/>
      <c r="E45" s="3"/>
    </row>
    <row r="46" s="4" customFormat="true" ht="26" hidden="false" customHeight="true" outlineLevel="0" collapsed="false">
      <c r="A46" s="13" t="n">
        <f aca="false">C46/0.84</f>
        <v>5714.28571428572</v>
      </c>
      <c r="B46" s="13" t="n">
        <f aca="false">A46-C46</f>
        <v>914.285714285715</v>
      </c>
      <c r="C46" s="11" t="n">
        <v>4800</v>
      </c>
      <c r="D46" s="10"/>
      <c r="E46" s="3"/>
    </row>
    <row r="47" s="4" customFormat="true" ht="26" hidden="false" customHeight="true" outlineLevel="0" collapsed="false">
      <c r="A47" s="13" t="n">
        <f aca="false">C47/0.84</f>
        <v>5833.33333333333</v>
      </c>
      <c r="B47" s="13" t="n">
        <f aca="false">A47-C47</f>
        <v>933.333333333334</v>
      </c>
      <c r="C47" s="11" t="n">
        <v>4900</v>
      </c>
      <c r="D47" s="10"/>
      <c r="E47" s="3"/>
    </row>
    <row r="48" s="4" customFormat="true" ht="26" hidden="false" customHeight="true" outlineLevel="0" collapsed="false">
      <c r="A48" s="13" t="n">
        <f aca="false">C48/0.84</f>
        <v>5952.38095238095</v>
      </c>
      <c r="B48" s="13" t="n">
        <f aca="false">A48-C48</f>
        <v>952.380952380952</v>
      </c>
      <c r="C48" s="11" t="n">
        <v>5000</v>
      </c>
      <c r="D48" s="10"/>
      <c r="E48" s="3"/>
    </row>
    <row r="49" s="4" customFormat="true" ht="26" hidden="false" customHeight="true" outlineLevel="0" collapsed="false">
      <c r="A49" s="13" t="n">
        <f aca="false">C49/0.84</f>
        <v>6071.42857142857</v>
      </c>
      <c r="B49" s="13" t="n">
        <f aca="false">A49-C49</f>
        <v>971.428571428572</v>
      </c>
      <c r="C49" s="11" t="n">
        <v>5100</v>
      </c>
      <c r="D49" s="10"/>
      <c r="E49" s="3"/>
    </row>
    <row r="50" s="4" customFormat="true" ht="26" hidden="false" customHeight="true" outlineLevel="0" collapsed="false">
      <c r="A50" s="13" t="n">
        <f aca="false">C50/0.84</f>
        <v>6190.47619047619</v>
      </c>
      <c r="B50" s="13" t="n">
        <f aca="false">A50-C50</f>
        <v>990.476190476191</v>
      </c>
      <c r="C50" s="11" t="n">
        <v>5200</v>
      </c>
      <c r="D50" s="10"/>
      <c r="E50" s="3"/>
    </row>
    <row r="51" s="4" customFormat="true" ht="26" hidden="false" customHeight="true" outlineLevel="0" collapsed="false">
      <c r="A51" s="13" t="n">
        <f aca="false">C51/0.84</f>
        <v>6309.52380952381</v>
      </c>
      <c r="B51" s="13" t="n">
        <f aca="false">A51-C51</f>
        <v>1009.52380952381</v>
      </c>
      <c r="C51" s="11" t="n">
        <v>5300</v>
      </c>
      <c r="D51" s="10"/>
      <c r="E51" s="3"/>
    </row>
    <row r="52" s="4" customFormat="true" ht="26" hidden="false" customHeight="true" outlineLevel="0" collapsed="false">
      <c r="A52" s="13" t="n">
        <f aca="false">C52/0.84</f>
        <v>6428.57142857143</v>
      </c>
      <c r="B52" s="13" t="n">
        <f aca="false">A52-C52</f>
        <v>1028.57142857143</v>
      </c>
      <c r="C52" s="11" t="n">
        <v>5400</v>
      </c>
      <c r="D52" s="10"/>
      <c r="E52" s="3"/>
    </row>
    <row r="53" s="4" customFormat="true" ht="26" hidden="false" customHeight="true" outlineLevel="0" collapsed="false">
      <c r="A53" s="13" t="n">
        <f aca="false">C53/0.84</f>
        <v>6547.61904761905</v>
      </c>
      <c r="B53" s="13" t="n">
        <f aca="false">A53-C53</f>
        <v>1047.61904761905</v>
      </c>
      <c r="C53" s="11" t="n">
        <v>5500</v>
      </c>
      <c r="D53" s="10"/>
      <c r="E53" s="3"/>
    </row>
    <row r="54" s="4" customFormat="true" ht="26" hidden="false" customHeight="true" outlineLevel="0" collapsed="false">
      <c r="A54" s="13" t="n">
        <f aca="false">C54/0.84</f>
        <v>6666.66666666667</v>
      </c>
      <c r="B54" s="13" t="n">
        <f aca="false">A54-C54</f>
        <v>1066.66666666667</v>
      </c>
      <c r="C54" s="11" t="n">
        <v>5600</v>
      </c>
      <c r="D54" s="10"/>
      <c r="E54" s="3"/>
    </row>
    <row r="55" s="4" customFormat="true" ht="26" hidden="false" customHeight="true" outlineLevel="0" collapsed="false">
      <c r="A55" s="13" t="n">
        <f aca="false">C55/0.84</f>
        <v>6785.71428571429</v>
      </c>
      <c r="B55" s="13" t="n">
        <f aca="false">A55-C55</f>
        <v>1085.71428571429</v>
      </c>
      <c r="C55" s="11" t="n">
        <v>5700</v>
      </c>
      <c r="D55" s="10"/>
      <c r="E55" s="3"/>
    </row>
    <row r="56" s="4" customFormat="true" ht="26" hidden="false" customHeight="true" outlineLevel="0" collapsed="false">
      <c r="A56" s="13" t="n">
        <f aca="false">C56/0.84</f>
        <v>6904.76190476191</v>
      </c>
      <c r="B56" s="13" t="n">
        <f aca="false">A56-C56</f>
        <v>1104.7619047619</v>
      </c>
      <c r="C56" s="11" t="n">
        <v>5800</v>
      </c>
      <c r="D56" s="10"/>
      <c r="E56" s="3"/>
    </row>
    <row r="57" s="4" customFormat="true" ht="26" hidden="false" customHeight="true" outlineLevel="0" collapsed="false">
      <c r="A57" s="13" t="n">
        <f aca="false">C57/0.84</f>
        <v>7023.80952380952</v>
      </c>
      <c r="B57" s="13" t="n">
        <f aca="false">A57-C57</f>
        <v>1123.80952380952</v>
      </c>
      <c r="C57" s="11" t="n">
        <v>5900</v>
      </c>
      <c r="D57" s="10"/>
      <c r="E57" s="3"/>
    </row>
    <row r="58" s="4" customFormat="true" ht="26" hidden="false" customHeight="true" outlineLevel="0" collapsed="false">
      <c r="A58" s="13" t="n">
        <f aca="false">C58/0.84</f>
        <v>7142.85714285714</v>
      </c>
      <c r="B58" s="13" t="n">
        <f aca="false">A58-C58</f>
        <v>1142.85714285714</v>
      </c>
      <c r="C58" s="11" t="n">
        <v>6000</v>
      </c>
      <c r="D58" s="10"/>
      <c r="E58" s="3"/>
    </row>
    <row r="59" s="4" customFormat="true" ht="26" hidden="false" customHeight="true" outlineLevel="0" collapsed="false">
      <c r="A59" s="13" t="n">
        <f aca="false">C59/0.84</f>
        <v>7738.09523809524</v>
      </c>
      <c r="B59" s="13" t="n">
        <f aca="false">A59-C59</f>
        <v>1238.09523809524</v>
      </c>
      <c r="C59" s="11" t="n">
        <v>6500</v>
      </c>
      <c r="D59" s="10"/>
      <c r="E59" s="3"/>
    </row>
    <row r="60" s="4" customFormat="true" ht="26" hidden="false" customHeight="true" outlineLevel="0" collapsed="false">
      <c r="A60" s="13" t="n">
        <f aca="false">C60/0.84</f>
        <v>8333.33333333333</v>
      </c>
      <c r="B60" s="13" t="n">
        <f aca="false">A60-C60</f>
        <v>1333.33333333333</v>
      </c>
      <c r="C60" s="11" t="n">
        <v>7000</v>
      </c>
      <c r="D60" s="10"/>
      <c r="E60" s="3"/>
    </row>
    <row r="61" s="4" customFormat="true" ht="26" hidden="false" customHeight="true" outlineLevel="0" collapsed="false">
      <c r="A61" s="13" t="n">
        <f aca="false">C61/0.84</f>
        <v>8928.57142857143</v>
      </c>
      <c r="B61" s="13" t="n">
        <f aca="false">A61-C61</f>
        <v>1428.57142857143</v>
      </c>
      <c r="C61" s="11" t="n">
        <v>7500</v>
      </c>
      <c r="D61" s="10"/>
      <c r="E61" s="3"/>
    </row>
    <row r="62" s="4" customFormat="true" ht="26" hidden="false" customHeight="true" outlineLevel="0" collapsed="false">
      <c r="A62" s="13" t="n">
        <f aca="false">C62/0.84</f>
        <v>9523.80952380953</v>
      </c>
      <c r="B62" s="13" t="n">
        <f aca="false">A62-C62</f>
        <v>1523.80952380952</v>
      </c>
      <c r="C62" s="11" t="n">
        <v>8000</v>
      </c>
      <c r="D62" s="10"/>
      <c r="E62" s="3"/>
    </row>
    <row r="63" s="4" customFormat="true" ht="26" hidden="false" customHeight="true" outlineLevel="0" collapsed="false">
      <c r="A63" s="13" t="n">
        <f aca="false">C63/0.84</f>
        <v>10119.0476190476</v>
      </c>
      <c r="B63" s="13" t="n">
        <f aca="false">A63-C63</f>
        <v>1619.04761904762</v>
      </c>
      <c r="C63" s="11" t="n">
        <v>8500</v>
      </c>
      <c r="D63" s="10"/>
      <c r="E63" s="3"/>
    </row>
    <row r="64" s="4" customFormat="true" ht="26" hidden="false" customHeight="true" outlineLevel="0" collapsed="false">
      <c r="A64" s="13" t="n">
        <f aca="false">C64/0.84</f>
        <v>10714.2857142857</v>
      </c>
      <c r="B64" s="13" t="n">
        <f aca="false">A64-C64</f>
        <v>1714.28571428572</v>
      </c>
      <c r="C64" s="11" t="n">
        <v>9000</v>
      </c>
      <c r="D64" s="10"/>
      <c r="E64" s="3"/>
    </row>
    <row r="65" s="4" customFormat="true" ht="26" hidden="false" customHeight="true" outlineLevel="0" collapsed="false">
      <c r="A65" s="13" t="n">
        <f aca="false">C65/0.84</f>
        <v>11309.5238095238</v>
      </c>
      <c r="B65" s="13" t="n">
        <f aca="false">A65-C65</f>
        <v>1809.52380952381</v>
      </c>
      <c r="C65" s="11" t="n">
        <v>9500</v>
      </c>
      <c r="D65" s="10"/>
      <c r="E65" s="3"/>
    </row>
    <row r="66" s="4" customFormat="true" ht="26" hidden="false" customHeight="true" outlineLevel="0" collapsed="false">
      <c r="A66" s="13" t="n">
        <f aca="false">C66/0.84</f>
        <v>11904.7619047619</v>
      </c>
      <c r="B66" s="13" t="n">
        <f aca="false">A66-C66</f>
        <v>1904.7619047619</v>
      </c>
      <c r="C66" s="11" t="n">
        <v>10000</v>
      </c>
      <c r="D66" s="10"/>
      <c r="E66" s="3"/>
    </row>
    <row r="67" s="4" customFormat="true" ht="26" hidden="false" customHeight="true" outlineLevel="0" collapsed="false">
      <c r="A67" s="13" t="n">
        <f aca="false">C67/0.84</f>
        <v>13095.2380952381</v>
      </c>
      <c r="B67" s="13" t="n">
        <f aca="false">A67-C67</f>
        <v>2095.2380952381</v>
      </c>
      <c r="C67" s="11" t="n">
        <v>11000</v>
      </c>
      <c r="D67" s="10"/>
      <c r="E67" s="3"/>
    </row>
    <row r="68" s="4" customFormat="true" ht="26" hidden="false" customHeight="true" outlineLevel="0" collapsed="false">
      <c r="A68" s="13" t="n">
        <f aca="false">C68/0.84</f>
        <v>14285.7142857143</v>
      </c>
      <c r="B68" s="13" t="n">
        <f aca="false">A68-C68</f>
        <v>2285.71428571429</v>
      </c>
      <c r="C68" s="11" t="n">
        <v>12000</v>
      </c>
      <c r="D68" s="10"/>
      <c r="E68" s="3"/>
    </row>
    <row r="69" s="4" customFormat="true" ht="26" hidden="false" customHeight="true" outlineLevel="0" collapsed="false">
      <c r="A69" s="13" t="n">
        <f aca="false">C69/0.84</f>
        <v>15476.1904761905</v>
      </c>
      <c r="B69" s="13" t="n">
        <f aca="false">A69-C69</f>
        <v>2476.19047619048</v>
      </c>
      <c r="C69" s="11" t="n">
        <v>13000</v>
      </c>
      <c r="D69" s="10"/>
      <c r="E69" s="3"/>
    </row>
    <row r="70" s="4" customFormat="true" ht="26" hidden="false" customHeight="true" outlineLevel="0" collapsed="false">
      <c r="A70" s="13" t="n">
        <f aca="false">C70/0.84</f>
        <v>16666.6666666667</v>
      </c>
      <c r="B70" s="13" t="n">
        <f aca="false">A70-C70</f>
        <v>2666.66666666667</v>
      </c>
      <c r="C70" s="11" t="n">
        <v>14000</v>
      </c>
      <c r="D70" s="10"/>
      <c r="E70" s="3"/>
    </row>
    <row r="71" s="4" customFormat="true" ht="26" hidden="false" customHeight="true" outlineLevel="0" collapsed="false">
      <c r="A71" s="13" t="n">
        <f aca="false">C71/0.84</f>
        <v>17857.1428571429</v>
      </c>
      <c r="B71" s="13" t="n">
        <f aca="false">A71-C71</f>
        <v>2857.14285714286</v>
      </c>
      <c r="C71" s="11" t="n">
        <v>15000</v>
      </c>
      <c r="D71" s="10"/>
      <c r="E71" s="3"/>
    </row>
    <row r="72" s="4" customFormat="true" ht="26" hidden="false" customHeight="true" outlineLevel="0" collapsed="false">
      <c r="A72" s="13" t="n">
        <f aca="false">C72/0.84</f>
        <v>19047.6190476191</v>
      </c>
      <c r="B72" s="13" t="n">
        <f aca="false">A72-C72</f>
        <v>3047.61904761905</v>
      </c>
      <c r="C72" s="11" t="n">
        <v>16000</v>
      </c>
      <c r="D72" s="10"/>
      <c r="E72" s="3"/>
    </row>
    <row r="73" s="4" customFormat="true" ht="26" hidden="false" customHeight="true" outlineLevel="0" collapsed="false">
      <c r="A73" s="14" t="n">
        <v>20238.1</v>
      </c>
      <c r="B73" s="14" t="n">
        <f aca="false">A73-C73</f>
        <v>3238.1</v>
      </c>
      <c r="C73" s="7" t="n">
        <v>17000</v>
      </c>
      <c r="D73" s="10"/>
      <c r="E73" s="3"/>
    </row>
    <row r="74" s="4" customFormat="true" ht="26" hidden="false" customHeight="true" outlineLevel="0" collapsed="false">
      <c r="A74" s="14" t="n">
        <v>21428.57</v>
      </c>
      <c r="B74" s="14" t="n">
        <f aca="false">A74-C74</f>
        <v>3428.57</v>
      </c>
      <c r="C74" s="7" t="n">
        <v>18000</v>
      </c>
      <c r="D74" s="10"/>
      <c r="E74" s="3"/>
    </row>
    <row r="75" s="4" customFormat="true" ht="26" hidden="false" customHeight="true" outlineLevel="0" collapsed="false">
      <c r="A75" s="14" t="n">
        <v>22619.05</v>
      </c>
      <c r="B75" s="14" t="n">
        <f aca="false">A75-C75</f>
        <v>3619.05</v>
      </c>
      <c r="C75" s="7" t="n">
        <v>19000</v>
      </c>
      <c r="D75" s="10"/>
      <c r="E75" s="3"/>
    </row>
    <row r="76" s="4" customFormat="true" ht="26" hidden="false" customHeight="true" outlineLevel="0" collapsed="false">
      <c r="A76" s="13" t="n">
        <v>23809.52</v>
      </c>
      <c r="B76" s="13" t="n">
        <f aca="false">A76-C76</f>
        <v>3809.52</v>
      </c>
      <c r="C76" s="11" t="n">
        <v>20000</v>
      </c>
      <c r="D76" s="10"/>
      <c r="E76" s="3"/>
    </row>
    <row r="77" s="4" customFormat="true" ht="75" hidden="false" customHeight="true" outlineLevel="0" collapsed="false">
      <c r="A77" s="11" t="n">
        <v>30263.16</v>
      </c>
      <c r="B77" s="13" t="n">
        <f aca="false">A77-C77</f>
        <v>5263.16</v>
      </c>
      <c r="C77" s="11" t="n">
        <v>25000</v>
      </c>
      <c r="D77" s="15" t="s">
        <v>8</v>
      </c>
      <c r="E77" s="3"/>
    </row>
    <row r="78" s="4" customFormat="true" ht="44" hidden="false" customHeight="true" outlineLevel="0" collapsed="false">
      <c r="A78" s="7" t="n">
        <v>77941.18</v>
      </c>
      <c r="B78" s="13" t="n">
        <f aca="false">A78-C78</f>
        <v>17941.18</v>
      </c>
      <c r="C78" s="7" t="n">
        <v>60000</v>
      </c>
      <c r="D78" s="16" t="s">
        <v>9</v>
      </c>
      <c r="E78" s="3"/>
    </row>
  </sheetData>
  <mergeCells count="4">
    <mergeCell ref="A1:D1"/>
    <mergeCell ref="D3:D6"/>
    <mergeCell ref="D7:D31"/>
    <mergeCell ref="D32:D76"/>
  </mergeCells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7:04:50Z</dcterms:created>
  <dc:creator>lenovo</dc:creator>
  <dc:description/>
  <dc:language>en-US</dc:language>
  <cp:lastModifiedBy>未闻花名_</cp:lastModifiedBy>
  <dcterms:modified xsi:type="dcterms:W3CDTF">2019-03-29T02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